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3.9</v>
      </c>
      <c r="E8" s="22" t="n">
        <v>16.9</v>
      </c>
      <c r="F8" s="24" t="n">
        <v>17.1</v>
      </c>
      <c r="G8" s="25" t="n">
        <f aca="false">E8-F8</f>
        <v>-0.200000000000003</v>
      </c>
      <c r="H8" s="22" t="n">
        <v>22.3</v>
      </c>
      <c r="I8" s="25" t="n">
        <v>0</v>
      </c>
      <c r="J8" s="22" t="n">
        <v>22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9.92307692308</v>
      </c>
      <c r="C9" s="28" t="n">
        <v>14.559</v>
      </c>
      <c r="D9" s="29" t="n">
        <v>15.46</v>
      </c>
      <c r="E9" s="28" t="n">
        <v>13</v>
      </c>
      <c r="F9" s="30" t="n">
        <v>13.5</v>
      </c>
      <c r="G9" s="25" t="n">
        <f aca="false">E9-F9</f>
        <v>-0.5</v>
      </c>
      <c r="H9" s="28" t="n">
        <v>12.4</v>
      </c>
      <c r="I9" s="31" t="n">
        <v>0</v>
      </c>
      <c r="J9" s="28" t="n">
        <v>13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6.06965174129</v>
      </c>
      <c r="C10" s="28" t="n">
        <v>37.91</v>
      </c>
      <c r="D10" s="29" t="n">
        <v>36.675</v>
      </c>
      <c r="E10" s="28" t="n">
        <v>20.1</v>
      </c>
      <c r="F10" s="30" t="n">
        <v>19.3</v>
      </c>
      <c r="G10" s="25" t="n">
        <f aca="false">E10-F10</f>
        <v>0.800000000000001</v>
      </c>
      <c r="H10" s="28" t="n">
        <v>38.668</v>
      </c>
      <c r="I10" s="31" t="n">
        <v>0</v>
      </c>
      <c r="J10" s="28" t="n">
        <v>37.40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6.19047619048</v>
      </c>
      <c r="C13" s="28" t="n">
        <v>47.8</v>
      </c>
      <c r="D13" s="29" t="n">
        <v>46.4</v>
      </c>
      <c r="E13" s="28" t="n">
        <v>21</v>
      </c>
      <c r="F13" s="30" t="n">
        <v>19.8</v>
      </c>
      <c r="G13" s="25" t="n">
        <f aca="false">E13-F13</f>
        <v>1.2</v>
      </c>
      <c r="H13" s="28" t="n">
        <v>50</v>
      </c>
      <c r="I13" s="31" t="n">
        <v>0</v>
      </c>
      <c r="J13" s="28" t="n">
        <v>49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9.29648241206</v>
      </c>
      <c r="C14" s="28" t="n">
        <v>56.9</v>
      </c>
      <c r="D14" s="29" t="n">
        <v>51.1</v>
      </c>
      <c r="E14" s="28" t="n">
        <v>19.9</v>
      </c>
      <c r="F14" s="30" t="n">
        <v>19.2</v>
      </c>
      <c r="G14" s="25" t="n">
        <f aca="false">E14-F14</f>
        <v>0.699999999999999</v>
      </c>
      <c r="H14" s="28" t="n">
        <v>52.5</v>
      </c>
      <c r="I14" s="31" t="n">
        <v>0</v>
      </c>
      <c r="J14" s="28" t="n">
        <v>46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5.976331360947</v>
      </c>
      <c r="C15" s="28" t="n">
        <v>12.1</v>
      </c>
      <c r="D15" s="29" t="n">
        <v>10.7</v>
      </c>
      <c r="E15" s="28" t="n">
        <v>16.9</v>
      </c>
      <c r="F15" s="30" t="n">
        <v>13.7</v>
      </c>
      <c r="G15" s="25" t="n">
        <f aca="false">E15-F15</f>
        <v>3.2</v>
      </c>
      <c r="H15" s="28" t="n">
        <v>12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1.74311926606</v>
      </c>
      <c r="C16" s="28" t="n">
        <v>165.5</v>
      </c>
      <c r="D16" s="29" t="n">
        <v>157.7</v>
      </c>
      <c r="E16" s="28" t="n">
        <v>21.8</v>
      </c>
      <c r="F16" s="30" t="n">
        <v>21.4</v>
      </c>
      <c r="G16" s="25" t="n">
        <f aca="false">E16-F16</f>
        <v>0.400000000000002</v>
      </c>
      <c r="H16" s="28" t="n">
        <v>168.5</v>
      </c>
      <c r="I16" s="31" t="n">
        <v>0</v>
      </c>
      <c r="J16" s="28" t="n">
        <v>157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58823529412</v>
      </c>
      <c r="C19" s="28" t="n">
        <v>14.9</v>
      </c>
      <c r="D19" s="29" t="n">
        <v>13.6</v>
      </c>
      <c r="E19" s="28" t="n">
        <v>13.6</v>
      </c>
      <c r="F19" s="30" t="n">
        <v>12.8</v>
      </c>
      <c r="G19" s="25" t="n">
        <f aca="false">E19-F19</f>
        <v>0.799999999999999</v>
      </c>
      <c r="H19" s="28" t="n">
        <v>14.1</v>
      </c>
      <c r="I19" s="31" t="n">
        <v>0</v>
      </c>
      <c r="J19" s="28" t="n">
        <v>11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1.01694915254</v>
      </c>
      <c r="C20" s="28" t="n">
        <v>110</v>
      </c>
      <c r="D20" s="29" t="n">
        <v>92</v>
      </c>
      <c r="E20" s="28" t="n">
        <v>23.6</v>
      </c>
      <c r="F20" s="30" t="n">
        <v>20.3</v>
      </c>
      <c r="G20" s="25" t="n">
        <f aca="false">E20-F20</f>
        <v>3.3</v>
      </c>
      <c r="H20" s="28" t="n">
        <v>110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2.61083743842</v>
      </c>
      <c r="C21" s="28" t="n">
        <v>70.9</v>
      </c>
      <c r="D21" s="29" t="n">
        <v>61.5</v>
      </c>
      <c r="E21" s="28" t="n">
        <v>20.3</v>
      </c>
      <c r="F21" s="30" t="n">
        <v>17.7</v>
      </c>
      <c r="G21" s="25" t="n">
        <f aca="false">E21-F21</f>
        <v>2.6</v>
      </c>
      <c r="H21" s="28" t="n">
        <v>69.1</v>
      </c>
      <c r="I21" s="31" t="n">
        <v>0</v>
      </c>
      <c r="J21" s="28" t="n">
        <v>58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6.76579925651</v>
      </c>
      <c r="C22" s="28" t="n">
        <v>221.3</v>
      </c>
      <c r="D22" s="29" t="n">
        <v>202.3</v>
      </c>
      <c r="E22" s="28" t="n">
        <v>26.9</v>
      </c>
      <c r="F22" s="30" t="n">
        <v>25.3</v>
      </c>
      <c r="G22" s="25" t="n">
        <f aca="false">E22-F22</f>
        <v>1.6</v>
      </c>
      <c r="H22" s="28" t="n">
        <v>229.1</v>
      </c>
      <c r="I22" s="31" t="n">
        <v>0</v>
      </c>
      <c r="J22" s="28" t="n">
        <v>213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379310344828</v>
      </c>
      <c r="C24" s="28" t="n">
        <v>2.8</v>
      </c>
      <c r="D24" s="29" t="n">
        <v>2.7</v>
      </c>
      <c r="E24" s="28" t="n">
        <v>11.6</v>
      </c>
      <c r="F24" s="30" t="n">
        <v>10.6</v>
      </c>
      <c r="G24" s="25" t="n">
        <f aca="false">E24-F24</f>
        <v>1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9.41176470588</v>
      </c>
      <c r="C25" s="28" t="n">
        <v>70.2</v>
      </c>
      <c r="D25" s="29" t="n">
        <v>69.7</v>
      </c>
      <c r="E25" s="28" t="n">
        <v>17</v>
      </c>
      <c r="F25" s="30" t="n">
        <v>17.1</v>
      </c>
      <c r="G25" s="25" t="n">
        <f aca="false">E25-F25</f>
        <v>-0.100000000000001</v>
      </c>
      <c r="H25" s="28" t="n">
        <v>73.1</v>
      </c>
      <c r="I25" s="31" t="n">
        <v>8.7</v>
      </c>
      <c r="J25" s="28" t="n">
        <v>71.7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6.923076923077</v>
      </c>
      <c r="C27" s="28" t="n">
        <v>2.3</v>
      </c>
      <c r="D27" s="29" t="n">
        <v>2.6</v>
      </c>
      <c r="E27" s="28" t="n">
        <v>13</v>
      </c>
      <c r="F27" s="30" t="n">
        <v>12.8</v>
      </c>
      <c r="G27" s="25" t="n">
        <f aca="false">E27-F27</f>
        <v>0.199999999999999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54.18326693227</v>
      </c>
      <c r="C28" s="28" t="n">
        <v>86.7</v>
      </c>
      <c r="D28" s="29" t="n">
        <v>57.7</v>
      </c>
      <c r="E28" s="28" t="n">
        <v>25.1</v>
      </c>
      <c r="F28" s="30" t="n">
        <v>24.8</v>
      </c>
      <c r="G28" s="25" t="n">
        <f aca="false">E28-F28</f>
        <v>0.300000000000001</v>
      </c>
      <c r="H28" s="28" t="n">
        <v>84.3</v>
      </c>
      <c r="I28" s="31" t="n">
        <v>0</v>
      </c>
      <c r="J28" s="28" t="n">
        <v>56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4.09090909091</v>
      </c>
      <c r="C30" s="28" t="n">
        <v>44.53</v>
      </c>
      <c r="D30" s="29" t="n">
        <v>32.5</v>
      </c>
      <c r="E30" s="28" t="n">
        <v>22</v>
      </c>
      <c r="F30" s="30" t="n">
        <v>17.4</v>
      </c>
      <c r="G30" s="25" t="n">
        <f aca="false">E30-F30</f>
        <v>4.6</v>
      </c>
      <c r="H30" s="28" t="n">
        <v>44.43</v>
      </c>
      <c r="I30" s="31" t="n">
        <v>0</v>
      </c>
      <c r="J30" s="28" t="n">
        <v>31.9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63</v>
      </c>
      <c r="E31" s="28" t="n">
        <v>17.6</v>
      </c>
      <c r="F31" s="30" t="n">
        <v>15.1</v>
      </c>
      <c r="G31" s="25" t="n">
        <f aca="false">E31-F31</f>
        <v>2.5</v>
      </c>
      <c r="H31" s="28" t="n">
        <v>1.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6.8085106383</v>
      </c>
      <c r="C33" s="28" t="n">
        <v>160.9</v>
      </c>
      <c r="D33" s="29" t="n">
        <v>149.4</v>
      </c>
      <c r="E33" s="28" t="n">
        <v>23.5</v>
      </c>
      <c r="F33" s="30" t="n">
        <v>23</v>
      </c>
      <c r="G33" s="25" t="n">
        <f aca="false">E33-F33</f>
        <v>0.5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15.02145922747</v>
      </c>
      <c r="C34" s="28" t="n">
        <v>102.87</v>
      </c>
      <c r="D34" s="29" t="n">
        <v>95.06</v>
      </c>
      <c r="E34" s="28" t="n">
        <v>23.3</v>
      </c>
      <c r="F34" s="30" t="n">
        <v>21.7</v>
      </c>
      <c r="G34" s="25" t="n">
        <f aca="false">E34-F34</f>
        <v>1.6</v>
      </c>
      <c r="H34" s="28" t="n">
        <v>106.24</v>
      </c>
      <c r="I34" s="31" t="n">
        <v>0</v>
      </c>
      <c r="J34" s="28" t="n">
        <v>92.6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5.3488372093</v>
      </c>
      <c r="C35" s="28" t="n">
        <v>68.485</v>
      </c>
      <c r="D35" s="29" t="n">
        <v>62.059</v>
      </c>
      <c r="E35" s="28" t="n">
        <v>21.5</v>
      </c>
      <c r="F35" s="30" t="n">
        <v>19.6</v>
      </c>
      <c r="G35" s="25" t="n">
        <f aca="false">E35-F35</f>
        <v>1.9</v>
      </c>
      <c r="H35" s="28" t="n">
        <v>68.2</v>
      </c>
      <c r="I35" s="31" t="n">
        <v>0</v>
      </c>
      <c r="J35" s="28" t="n">
        <v>61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0.36036036036</v>
      </c>
      <c r="C36" s="28" t="n">
        <v>4</v>
      </c>
      <c r="D36" s="29" t="n">
        <v>3.6</v>
      </c>
      <c r="E36" s="28" t="n">
        <v>11.1</v>
      </c>
      <c r="F36" s="30" t="n">
        <v>10.7</v>
      </c>
      <c r="G36" s="25" t="n">
        <f aca="false">E36-F36</f>
        <v>0.4</v>
      </c>
      <c r="H36" s="28" t="n">
        <v>3.4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497461928934</v>
      </c>
      <c r="C37" s="28" t="n">
        <v>15.1</v>
      </c>
      <c r="D37" s="29" t="n">
        <v>12.6</v>
      </c>
      <c r="E37" s="28" t="n">
        <v>19.7</v>
      </c>
      <c r="F37" s="30" t="n">
        <v>17</v>
      </c>
      <c r="G37" s="25" t="n">
        <f aca="false">E37-F37</f>
        <v>2.7</v>
      </c>
      <c r="H37" s="28" t="n">
        <v>14.1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9.411764705882</v>
      </c>
      <c r="C38" s="28" t="n">
        <v>10.6</v>
      </c>
      <c r="D38" s="29" t="n">
        <v>10.3</v>
      </c>
      <c r="E38" s="28" t="n">
        <v>13.6</v>
      </c>
      <c r="F38" s="30" t="n">
        <v>12.2</v>
      </c>
      <c r="G38" s="25" t="n">
        <f aca="false">E38-F38</f>
        <v>1.4</v>
      </c>
      <c r="H38" s="28" t="n">
        <v>8.9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69406392694</v>
      </c>
      <c r="C39" s="28" t="n">
        <v>52.4</v>
      </c>
      <c r="D39" s="29" t="n">
        <v>49</v>
      </c>
      <c r="E39" s="28" t="n">
        <v>21.9</v>
      </c>
      <c r="F39" s="30" t="n">
        <v>20.6</v>
      </c>
      <c r="G39" s="25" t="n">
        <f aca="false">E39-F39</f>
        <v>1.3</v>
      </c>
      <c r="H39" s="28" t="n">
        <v>49.4</v>
      </c>
      <c r="I39" s="31" t="n">
        <v>0</v>
      </c>
      <c r="J39" s="28" t="n">
        <v>49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8.7037037037</v>
      </c>
      <c r="C41" s="28" t="n">
        <v>93.5</v>
      </c>
      <c r="D41" s="29" t="n">
        <v>78.1</v>
      </c>
      <c r="E41" s="28" t="n">
        <v>21.6</v>
      </c>
      <c r="F41" s="30" t="n">
        <v>18.2</v>
      </c>
      <c r="G41" s="25" t="n">
        <f aca="false">E41-F41</f>
        <v>3.4</v>
      </c>
      <c r="H41" s="28" t="n">
        <v>84.7</v>
      </c>
      <c r="I41" s="31" t="n">
        <v>0</v>
      </c>
      <c r="J41" s="28" t="n">
        <v>7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1.1320754717</v>
      </c>
      <c r="C42" s="28" t="n">
        <v>79.1</v>
      </c>
      <c r="D42" s="29" t="n">
        <v>74.8</v>
      </c>
      <c r="E42" s="28" t="n">
        <v>21.2</v>
      </c>
      <c r="F42" s="30" t="n">
        <v>20.1</v>
      </c>
      <c r="G42" s="25" t="n">
        <f aca="false">E42-F42</f>
        <v>1.1</v>
      </c>
      <c r="H42" s="28" t="n">
        <v>78.8</v>
      </c>
      <c r="I42" s="31" t="n">
        <v>0.2</v>
      </c>
      <c r="J42" s="28" t="n">
        <v>76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4.8</v>
      </c>
      <c r="E43" s="28" t="n">
        <v>14.1</v>
      </c>
      <c r="F43" s="30" t="n">
        <v>9</v>
      </c>
      <c r="G43" s="25" t="n">
        <f aca="false">E43-F43</f>
        <v>5.1</v>
      </c>
      <c r="H43" s="28" t="n">
        <v>4.8</v>
      </c>
      <c r="I43" s="31" t="n">
        <v>0</v>
      </c>
      <c r="J43" s="28" t="n">
        <v>4.1</v>
      </c>
      <c r="K43" s="31" t="n">
        <v>0</v>
      </c>
      <c r="L43" s="32" t="n">
        <v>1.9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23423423423</v>
      </c>
      <c r="C44" s="28" t="n">
        <v>27.4</v>
      </c>
      <c r="D44" s="29" t="n">
        <v>24.1</v>
      </c>
      <c r="E44" s="28" t="n">
        <v>22.2</v>
      </c>
      <c r="F44" s="30" t="n">
        <v>18.5</v>
      </c>
      <c r="G44" s="25" t="n">
        <f aca="false">E44-F44</f>
        <v>3.7</v>
      </c>
      <c r="H44" s="28" t="n">
        <v>28.5</v>
      </c>
      <c r="I44" s="31" t="n">
        <v>0</v>
      </c>
      <c r="J44" s="28" t="n">
        <v>23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9.95475113122</v>
      </c>
      <c r="C45" s="28" t="n">
        <v>86.189</v>
      </c>
      <c r="D45" s="29" t="n">
        <v>72.053</v>
      </c>
      <c r="E45" s="28" t="n">
        <v>22.1</v>
      </c>
      <c r="F45" s="30" t="n">
        <v>18.5</v>
      </c>
      <c r="G45" s="25" t="n">
        <f aca="false">E45-F45</f>
        <v>3.6</v>
      </c>
      <c r="H45" s="28" t="n">
        <v>79.433</v>
      </c>
      <c r="I45" s="31" t="n">
        <v>0</v>
      </c>
      <c r="J45" s="28" t="n">
        <v>63.68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8.21656050955</v>
      </c>
      <c r="C46" s="28" t="n">
        <v>47.7</v>
      </c>
      <c r="D46" s="29" t="n">
        <v>43.6</v>
      </c>
      <c r="E46" s="28" t="n">
        <v>15.7</v>
      </c>
      <c r="F46" s="30" t="n">
        <v>14.3</v>
      </c>
      <c r="G46" s="25" t="n">
        <f aca="false">E46-F46</f>
        <v>1.4</v>
      </c>
      <c r="H46" s="28" t="n">
        <v>48.2</v>
      </c>
      <c r="I46" s="31" t="n">
        <v>0</v>
      </c>
      <c r="J46" s="28" t="n">
        <v>4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2.196531791907</v>
      </c>
      <c r="C47" s="28" t="n">
        <v>16.3</v>
      </c>
      <c r="D47" s="29" t="n">
        <v>15.1</v>
      </c>
      <c r="E47" s="28" t="n">
        <v>17.3</v>
      </c>
      <c r="F47" s="30" t="n">
        <v>16</v>
      </c>
      <c r="G47" s="25" t="n">
        <f aca="false">E47-F47</f>
        <v>1.3</v>
      </c>
      <c r="H47" s="28" t="n">
        <v>15.2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29.63121783877</v>
      </c>
      <c r="C48" s="28" t="n">
        <v>47.331</v>
      </c>
      <c r="D48" s="29" t="n">
        <v>40.699</v>
      </c>
      <c r="E48" s="28" t="n">
        <v>23.32</v>
      </c>
      <c r="F48" s="30" t="n">
        <v>22.85</v>
      </c>
      <c r="G48" s="25" t="n">
        <f aca="false">E48-F48</f>
        <v>0.469999999999999</v>
      </c>
      <c r="H48" s="28" t="n">
        <v>49.96</v>
      </c>
      <c r="I48" s="31" t="n">
        <v>0</v>
      </c>
      <c r="J48" s="28" t="n">
        <v>43.2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</v>
      </c>
      <c r="F49" s="30" t="n">
        <v>18.1</v>
      </c>
      <c r="G49" s="25" t="n">
        <f aca="false">E49-F49</f>
        <v>1.9</v>
      </c>
      <c r="H49" s="28" t="n">
        <v>3.5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6.75641564998</v>
      </c>
      <c r="C50" s="40" t="n">
        <v>76.7</v>
      </c>
      <c r="D50" s="41" t="n">
        <v>67</v>
      </c>
      <c r="E50" s="40" t="n">
        <v>23.77</v>
      </c>
      <c r="F50" s="42" t="n">
        <v>21.83</v>
      </c>
      <c r="G50" s="43" t="n">
        <f aca="false">E50-F50</f>
        <v>1.94</v>
      </c>
      <c r="H50" s="40" t="n">
        <v>69</v>
      </c>
      <c r="I50" s="44" t="n">
        <v>0</v>
      </c>
      <c r="J50" s="40" t="n">
        <v>6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03.054</v>
      </c>
      <c r="D51" s="49" t="n">
        <f aca="false">SUM(D8:D50)</f>
        <v>1704.436</v>
      </c>
      <c r="E51" s="50" t="n">
        <f aca="false">C51/87.3</f>
        <v>21.7990148911798</v>
      </c>
      <c r="F51" s="51" t="n">
        <v>20.2</v>
      </c>
      <c r="G51" s="48" t="n">
        <f aca="false">E51-F51</f>
        <v>1.59901489117984</v>
      </c>
      <c r="H51" s="50" t="n">
        <f aca="false">SUM(H8:H50)</f>
        <v>1876.031</v>
      </c>
      <c r="I51" s="48" t="n">
        <f aca="false">SUM(I8:I50)</f>
        <v>9</v>
      </c>
      <c r="J51" s="50" t="n">
        <f aca="false">SUM(J8:J50)</f>
        <v>1663.567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2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16T07:26:10Z</dcterms:modified>
  <cp:revision>0</cp:revision>
  <dc:subject/>
  <dc:title/>
</cp:coreProperties>
</file>